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8">
  <si>
    <t xml:space="preserve">TOP TEN PICKS, 2015 -- Unique Selections</t>
  </si>
  <si>
    <t xml:space="preserve">Sources:</t>
  </si>
  <si>
    <t xml:space="preserve">AZ</t>
  </si>
  <si>
    <t xml:space="preserve">Amazon Top 10</t>
  </si>
  <si>
    <t xml:space="preserve">http://amzn.to/1lmUdDH</t>
  </si>
  <si>
    <t xml:space="preserve">Ent. Wkly</t>
  </si>
  <si>
    <r>
      <rPr>
        <i val="true"/>
        <sz val="10"/>
        <rFont val="Arial"/>
        <family val="0"/>
      </rPr>
      <t xml:space="preserve">Entertainment Weekly</t>
    </r>
    <r>
      <rPr>
        <sz val="10"/>
        <rFont val="Arial"/>
        <family val="0"/>
      </rPr>
      <t xml:space="preserve"> </t>
    </r>
  </si>
  <si>
    <t xml:space="preserve">http://bit.ly/1SZu7S9</t>
  </si>
  <si>
    <t xml:space="preserve">LJ </t>
  </si>
  <si>
    <t xml:space="preserve">Library Journal</t>
  </si>
  <si>
    <t xml:space="preserve">http://bit.ly/1H052ph</t>
  </si>
  <si>
    <t xml:space="preserve">NBA</t>
  </si>
  <si>
    <t xml:space="preserve">National Book Awards</t>
  </si>
  <si>
    <t xml:space="preserve">http://bit.ly/1WWaxqz</t>
  </si>
  <si>
    <t xml:space="preserve">NY Mag</t>
  </si>
  <si>
    <r>
      <rPr>
        <i val="true"/>
        <sz val="10"/>
        <rFont val="Arial"/>
        <family val="0"/>
      </rPr>
      <t xml:space="preserve">New York</t>
    </r>
    <r>
      <rPr>
        <sz val="10"/>
        <rFont val="Arial"/>
        <family val="0"/>
      </rPr>
      <t xml:space="preserve"> Magazine</t>
    </r>
  </si>
  <si>
    <t xml:space="preserve">http://bit.ly/1NbH49M</t>
  </si>
  <si>
    <t xml:space="preserve">NYTDg</t>
  </si>
  <si>
    <r>
      <rPr>
        <i val="true"/>
        <sz val="10"/>
        <rFont val="Arial"/>
        <family val="0"/>
      </rPr>
      <t xml:space="preserve">NY Times</t>
    </r>
    <r>
      <rPr>
        <sz val="10"/>
        <rFont val="Arial"/>
        <family val="0"/>
      </rPr>
      <t xml:space="preserve"> Daily, Dwight Garner</t>
    </r>
  </si>
  <si>
    <t xml:space="preserve">http://nyti.ms/1m43jp0</t>
  </si>
  <si>
    <t xml:space="preserve">NYTDk</t>
  </si>
  <si>
    <r>
      <rPr>
        <i val="true"/>
        <sz val="10"/>
        <rFont val="Arial"/>
        <family val="0"/>
      </rPr>
      <t xml:space="preserve">NY Times</t>
    </r>
    <r>
      <rPr>
        <sz val="10"/>
        <rFont val="Arial"/>
        <family val="0"/>
      </rPr>
      <t xml:space="preserve"> Daily, Michiko Kakutani</t>
    </r>
  </si>
  <si>
    <t xml:space="preserve">NYTDm</t>
  </si>
  <si>
    <r>
      <rPr>
        <i val="true"/>
        <sz val="10"/>
        <rFont val="Arial"/>
        <family val="0"/>
      </rPr>
      <t xml:space="preserve">NY Times Daily</t>
    </r>
    <r>
      <rPr>
        <sz val="10"/>
        <rFont val="Arial"/>
        <family val="0"/>
      </rPr>
      <t xml:space="preserve">, Janet Maslin</t>
    </r>
  </si>
  <si>
    <t xml:space="preserve">NYT BR 10</t>
  </si>
  <si>
    <t xml:space="preserve">NYT Book Review</t>
  </si>
  <si>
    <t xml:space="preserve">http://nyti.ms/1XBNNSs</t>
  </si>
  <si>
    <t xml:space="preserve">Oprah</t>
  </si>
  <si>
    <t xml:space="preserve">Oprah.com</t>
  </si>
  <si>
    <t xml:space="preserve">http://bit.ly/1PrnMjV</t>
  </si>
  <si>
    <t xml:space="preserve">People</t>
  </si>
  <si>
    <r>
      <rPr>
        <i val="true"/>
        <sz val="10"/>
        <rFont val="Arial"/>
        <family val="0"/>
      </rPr>
      <t xml:space="preserve">People</t>
    </r>
    <r>
      <rPr>
        <sz val="10"/>
        <rFont val="Arial"/>
        <family val="0"/>
      </rPr>
      <t xml:space="preserve"> Magazine</t>
    </r>
  </si>
  <si>
    <t xml:space="preserve">http://bit.ly/1k0cx4l</t>
  </si>
  <si>
    <t xml:space="preserve">PW</t>
  </si>
  <si>
    <r>
      <rPr>
        <i val="true"/>
        <sz val="10"/>
        <rFont val="Arial"/>
        <family val="0"/>
      </rPr>
      <t xml:space="preserve">Publishers Weekly</t>
    </r>
    <r>
      <rPr>
        <sz val="10"/>
        <rFont val="Arial"/>
        <family val="0"/>
      </rPr>
      <t xml:space="preserve"> </t>
    </r>
  </si>
  <si>
    <t xml:space="preserve">http://bit.ly/1N1jn7h</t>
  </si>
  <si>
    <t xml:space="preserve">Bisac Category Description</t>
  </si>
  <si>
    <t xml:space="preserve">Author</t>
  </si>
  <si>
    <t xml:space="preserve">Title</t>
  </si>
  <si>
    <t xml:space="preserve">Publisher </t>
  </si>
  <si>
    <t xml:space="preserve">Links</t>
  </si>
  <si>
    <t xml:space="preserve">Format </t>
  </si>
  <si>
    <t xml:space="preserve">ean</t>
  </si>
  <si>
    <t xml:space="preserve">List Price</t>
  </si>
  <si>
    <t xml:space="preserve">AZ </t>
  </si>
  <si>
    <t xml:space="preserve">Oprah </t>
  </si>
  <si>
    <t xml:space="preserve">PW </t>
  </si>
  <si>
    <t xml:space="preserve">TOTAL Top Ten</t>
  </si>
  <si>
    <t xml:space="preserve">Overall</t>
  </si>
  <si>
    <t xml:space="preserve">Political Science \ Commentary &amp; Opinion</t>
  </si>
  <si>
    <t xml:space="preserve">Adler, Renata</t>
  </si>
  <si>
    <t xml:space="preserve">After the Tall Timber</t>
  </si>
  <si>
    <t xml:space="preserve">New York Review Books</t>
  </si>
  <si>
    <t xml:space="preserve">http://edelweiss.abovethetreeline.com/ProductDetailPage.aspx?sku=9781590178799</t>
  </si>
  <si>
    <t xml:space="preserve">Hardcover</t>
  </si>
  <si>
    <t xml:space="preserve">9781590178799</t>
  </si>
  <si>
    <t xml:space="preserve">Comics &amp; Graphic Novels</t>
  </si>
  <si>
    <t xml:space="preserve">Backderf, Derf</t>
  </si>
  <si>
    <t xml:space="preserve">Trashed</t>
  </si>
  <si>
    <t xml:space="preserve">Abrams ComicArts</t>
  </si>
  <si>
    <t xml:space="preserve">http://edelweiss.abovethetreeline.com/ProductDetailPage.aspx?sku=9781419714535</t>
  </si>
  <si>
    <t xml:space="preserve">9781419714535</t>
  </si>
  <si>
    <t xml:space="preserve">History \ United States \ 19Th Century</t>
  </si>
  <si>
    <t xml:space="preserve">Beckert, Sven</t>
  </si>
  <si>
    <t xml:space="preserve">Empire of Cotton</t>
  </si>
  <si>
    <t xml:space="preserve">Knopf</t>
  </si>
  <si>
    <t xml:space="preserve">http://edelweiss.abovethetreeline.com/ProductDetailPage.aspx?sku=9780375414145</t>
  </si>
  <si>
    <t xml:space="preserve">9780375414145</t>
  </si>
  <si>
    <t xml:space="preserve">✔</t>
  </si>
  <si>
    <t xml:space="preserve">Fiction \ Short Stories</t>
  </si>
  <si>
    <t xml:space="preserve">Bender, Karen E.</t>
  </si>
  <si>
    <t xml:space="preserve">Refund</t>
  </si>
  <si>
    <t xml:space="preserve">Counterpoint</t>
  </si>
  <si>
    <t xml:space="preserve">http://edelweiss.abovethetreeline.com/ProductDetailPage.aspx?sku=9781619024557</t>
  </si>
  <si>
    <t xml:space="preserve">9781619024557</t>
  </si>
  <si>
    <t xml:space="preserve">Finalist</t>
  </si>
  <si>
    <t xml:space="preserve">Biography &amp; Autobiography \ Personal Memoirs</t>
  </si>
  <si>
    <t xml:space="preserve">Christgau, Robert</t>
  </si>
  <si>
    <t xml:space="preserve">Going into the City</t>
  </si>
  <si>
    <t xml:space="preserve">Dey Street Books</t>
  </si>
  <si>
    <t xml:space="preserve">http://edelweiss.abovethetreeline.com/ProductDetailPage.aspx?sku=9780062238795</t>
  </si>
  <si>
    <t xml:space="preserve">Fiction \ Literary</t>
  </si>
  <si>
    <t xml:space="preserve">Cusk, Rachel</t>
  </si>
  <si>
    <t xml:space="preserve">Outline</t>
  </si>
  <si>
    <t xml:space="preserve">Farrar, Straus and Giroux</t>
  </si>
  <si>
    <t xml:space="preserve">http://edelweiss.abovethetreeline.com/ProductDetailPage.aspx?sku=9780374228347</t>
  </si>
  <si>
    <t xml:space="preserve">9780374228347</t>
  </si>
  <si>
    <t xml:space="preserve">Biography &amp; Autobiography \ Literary</t>
  </si>
  <si>
    <t xml:space="preserve">Hammer, Langdon</t>
  </si>
  <si>
    <t xml:space="preserve">James Merrill</t>
  </si>
  <si>
    <t xml:space="preserve">http://edelweiss.abovethetreeline.com/ProductDetailPage.aspx?sku=9780375413339</t>
  </si>
  <si>
    <t xml:space="preserve">9780375413339</t>
  </si>
  <si>
    <t xml:space="preserve">Indiana, Gary</t>
  </si>
  <si>
    <t xml:space="preserve">I Can Give You Anything But Love</t>
  </si>
  <si>
    <t xml:space="preserve">Rizzoli Ex Libris</t>
  </si>
  <si>
    <t xml:space="preserve">http://edelweiss.abovethetreeline.com/ProductDetailPage.aspx?sku=9780847846863</t>
  </si>
  <si>
    <t xml:space="preserve">9780847846863</t>
  </si>
  <si>
    <t xml:space="preserve">Kracht, Christian</t>
  </si>
  <si>
    <t xml:space="preserve">Imperium</t>
  </si>
  <si>
    <t xml:space="preserve">http://edelweiss.abovethetreeline.com/ProductDetailPage.aspx?sku=9780374175245</t>
  </si>
  <si>
    <t xml:space="preserve">9780374175245</t>
  </si>
  <si>
    <t xml:space="preserve">Juvenile Fiction \ Thrillers &amp; Suspense</t>
  </si>
  <si>
    <t xml:space="preserve">Kraus, Daniel</t>
  </si>
  <si>
    <t xml:space="preserve">The Death and Life of Zebulon Finch, Volume One</t>
  </si>
  <si>
    <t xml:space="preserve">Simon &amp; Schuster Books for Young Readers</t>
  </si>
  <si>
    <t xml:space="preserve">http://edelweiss.abovethetreeline.com/ProductDetailPage.aspx?sku=9781481411394</t>
  </si>
  <si>
    <t xml:space="preserve">9781481411394</t>
  </si>
  <si>
    <t xml:space="preserve">Fiction \ Mystery &amp; Detective</t>
  </si>
  <si>
    <t xml:space="preserve">Lagercrantz, David</t>
  </si>
  <si>
    <t xml:space="preserve">The Girl in the Spider's Web</t>
  </si>
  <si>
    <t xml:space="preserve">http://edelweiss.abovethetreeline.com/ProductDetailPage.aspx?sku=9780385354288</t>
  </si>
  <si>
    <t xml:space="preserve">9780385354288</t>
  </si>
  <si>
    <t xml:space="preserve">Biography &amp; Autobiography \ Historical</t>
  </si>
  <si>
    <t xml:space="preserve">Larson, Kate Clifford</t>
  </si>
  <si>
    <t xml:space="preserve">Rosemary</t>
  </si>
  <si>
    <t xml:space="preserve">Houghton Mifflin Harcourt</t>
  </si>
  <si>
    <t xml:space="preserve">http://edelweiss.abovethetreeline.com/ProductDetailPage.aspx?sku=9780547250250</t>
  </si>
  <si>
    <t xml:space="preserve">9780547250250</t>
  </si>
  <si>
    <t xml:space="preserve">Lehane, Dennis</t>
  </si>
  <si>
    <t xml:space="preserve">World Gone By</t>
  </si>
  <si>
    <t xml:space="preserve">William Morrow</t>
  </si>
  <si>
    <t xml:space="preserve">http://edelweiss.abovethetreeline.com/ProductDetailPage.aspx?sku=9780060004903</t>
  </si>
  <si>
    <t xml:space="preserve">9780060004903</t>
  </si>
  <si>
    <t xml:space="preserve">McGuane, Thomas</t>
  </si>
  <si>
    <t xml:space="preserve">Crow Fair</t>
  </si>
  <si>
    <t xml:space="preserve">http://edelweiss.abovethetreeline.com/ProductDetailPage.aspx?sku=9780385350198</t>
  </si>
  <si>
    <t xml:space="preserve">9780385350198</t>
  </si>
  <si>
    <t xml:space="preserve">Metcalf, Ben</t>
  </si>
  <si>
    <t xml:space="preserve">Against the Country</t>
  </si>
  <si>
    <t xml:space="preserve">Random House</t>
  </si>
  <si>
    <t xml:space="preserve">http://www.penguinrandomhouse.com/books/113629/against-the-country-by-ben-metcalf/9781400062690</t>
  </si>
  <si>
    <t xml:space="preserve">Packer, Ann</t>
  </si>
  <si>
    <t xml:space="preserve">The Children's Crusade</t>
  </si>
  <si>
    <t xml:space="preserve">Scribner</t>
  </si>
  <si>
    <t xml:space="preserve">http://edelweiss.abovethetreeline.com/ProductDetailPage.aspx?sku=9781476710457</t>
  </si>
  <si>
    <t xml:space="preserve">9781476710457</t>
  </si>
  <si>
    <t xml:space="preserve">Nature \ Animals \ Mammals</t>
  </si>
  <si>
    <t xml:space="preserve">Rebanks, James</t>
  </si>
  <si>
    <t xml:space="preserve">The Shepherd's Life</t>
  </si>
  <si>
    <t xml:space="preserve">Flatiron Books</t>
  </si>
  <si>
    <t xml:space="preserve">http://edelweiss.abovethetreeline.com/ProductDetailPage.aspx?sku=9781250060242</t>
  </si>
  <si>
    <t xml:space="preserve">9781250060242</t>
  </si>
  <si>
    <t xml:space="preserve">History \ United States \ 20Th Century</t>
  </si>
  <si>
    <t xml:space="preserve">Russell, Jan Jarboe</t>
  </si>
  <si>
    <t xml:space="preserve">The Train to Crystal City</t>
  </si>
  <si>
    <t xml:space="preserve">http://edelweiss.abovethetreeline.com/ProductDetailPage.aspx?sku=9781451693669</t>
  </si>
  <si>
    <t xml:space="preserve">9781451693669</t>
  </si>
  <si>
    <t xml:space="preserve">Biography &amp; Autobiography \ Composers &amp; Musicians</t>
  </si>
  <si>
    <t xml:space="preserve">Simon, Carly</t>
  </si>
  <si>
    <t xml:space="preserve">Boys in the Trees</t>
  </si>
  <si>
    <t xml:space="preserve">http://edelweiss.abovethetreeline.com/ProductDetailPage.aspx?sku=9781250095893</t>
  </si>
  <si>
    <t xml:space="preserve">9781250095893</t>
  </si>
  <si>
    <t xml:space="preserve">Swanson, Peter</t>
  </si>
  <si>
    <t xml:space="preserve">The Kind Worth Killing</t>
  </si>
  <si>
    <t xml:space="preserve">http://edelweiss.abovethetreeline.com/ProductDetailPage.aspx?sku=9780062267528</t>
  </si>
  <si>
    <t xml:space="preserve">9780062267528</t>
  </si>
  <si>
    <t xml:space="preserve">Szabo, Magda</t>
  </si>
  <si>
    <t xml:space="preserve">The Door</t>
  </si>
  <si>
    <t xml:space="preserve">NYRB Classics</t>
  </si>
  <si>
    <t xml:space="preserve">http://edelweiss.abovethetreeline.com/ProductDetailPage.aspx?sku=9781590177716</t>
  </si>
  <si>
    <t xml:space="preserve">Trade Paperback</t>
  </si>
  <si>
    <t xml:space="preserve">9781590177716</t>
  </si>
  <si>
    <t xml:space="preserve">Juvenile Fiction \ Fantasy &amp; Magic</t>
  </si>
  <si>
    <t xml:space="preserve">Tahir, Sabaa</t>
  </si>
  <si>
    <t xml:space="preserve">An Ember in the Ashes</t>
  </si>
  <si>
    <t xml:space="preserve">Razorbill</t>
  </si>
  <si>
    <t xml:space="preserve">http://edelweiss.abovethetreeline.com/ProductDetailPage.aspx?sku=9781595148032</t>
  </si>
  <si>
    <t xml:space="preserve">Thirlwell, Adam</t>
  </si>
  <si>
    <t xml:space="preserve">Lurid &amp; Cute</t>
  </si>
  <si>
    <t xml:space="preserve">http://edelweiss.abovethetreeline.com/ProductDetailPage.aspx?sku=9780374292256</t>
  </si>
  <si>
    <t xml:space="preserve">9780374292256</t>
  </si>
  <si>
    <t xml:space="preserve">Fiction \ Satire</t>
  </si>
  <si>
    <t xml:space="preserve">Vermes, Timur</t>
  </si>
  <si>
    <t xml:space="preserve">Look Who's Back</t>
  </si>
  <si>
    <t xml:space="preserve">MacLehose Press</t>
  </si>
  <si>
    <t xml:space="preserve">http://edelweiss.abovethetreeline.com/ProductDetailPage.aspx?sku=9781623653330</t>
  </si>
  <si>
    <t xml:space="preserve">9781623653330</t>
  </si>
  <si>
    <t xml:space="preserve">Music \ History &amp; Criticism</t>
  </si>
  <si>
    <t xml:space="preserve">Wald, Elijah</t>
  </si>
  <si>
    <t xml:space="preserve">Dylan Goes Electric!</t>
  </si>
  <si>
    <t xml:space="preserve">http://edelweiss.abovethetreeline.com/ProductDetailPage.aspx?sku=9780062366689</t>
  </si>
  <si>
    <t xml:space="preserve">9780062366689</t>
  </si>
  <si>
    <t xml:space="preserve">Fiction \ Thrillers \ Crime</t>
  </si>
  <si>
    <t xml:space="preserve">Winslow, Don</t>
  </si>
  <si>
    <t xml:space="preserve">The Cartel</t>
  </si>
  <si>
    <t xml:space="preserve">http://edelweiss.abovethetreeline.com/ProductDetailPage.aspx?sku=9781101874998</t>
  </si>
  <si>
    <t xml:space="preserve">9781101874998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u val="single"/>
      <sz val="10"/>
      <color rgb="FF0000D4"/>
      <name val="Arial"/>
      <family val="0"/>
    </font>
    <font>
      <sz val="10"/>
      <name val="Menlo Bold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delweiss.abovethetreeline.com/ProductDetailPage.aspx?sku=9781590178799" TargetMode="External"/><Relationship Id="rId2" Type="http://schemas.openxmlformats.org/officeDocument/2006/relationships/hyperlink" Target="http://edelweiss.abovethetreeline.com/ProductDetailPage.aspx?sku=9781419714535" TargetMode="External"/><Relationship Id="rId3" Type="http://schemas.openxmlformats.org/officeDocument/2006/relationships/hyperlink" Target="http://edelweiss.abovethetreeline.com/ProductDetailPage.aspx?sku=9780375414145" TargetMode="External"/><Relationship Id="rId4" Type="http://schemas.openxmlformats.org/officeDocument/2006/relationships/hyperlink" Target="http://edelweiss.abovethetreeline.com/ProductDetailPage.aspx?sku=9781619024557" TargetMode="External"/><Relationship Id="rId5" Type="http://schemas.openxmlformats.org/officeDocument/2006/relationships/hyperlink" Target="http://edelweiss.abovethetreeline.com/ProductDetailPage.aspx?sku=9780062238795" TargetMode="External"/><Relationship Id="rId6" Type="http://schemas.openxmlformats.org/officeDocument/2006/relationships/hyperlink" Target="http://edelweiss.abovethetreeline.com/ProductDetailPage.aspx?sku=9780374228347" TargetMode="External"/><Relationship Id="rId7" Type="http://schemas.openxmlformats.org/officeDocument/2006/relationships/hyperlink" Target="http://edelweiss.abovethetreeline.com/ProductDetailPage.aspx?sku=9780375413339" TargetMode="External"/><Relationship Id="rId8" Type="http://schemas.openxmlformats.org/officeDocument/2006/relationships/hyperlink" Target="http://edelweiss.abovethetreeline.com/ProductDetailPage.aspx?sku=9781481411394" TargetMode="External"/><Relationship Id="rId9" Type="http://schemas.openxmlformats.org/officeDocument/2006/relationships/hyperlink" Target="http://edelweiss.abovethetreeline.com/ProductDetailPage.aspx?sku=9780385354288" TargetMode="External"/><Relationship Id="rId10" Type="http://schemas.openxmlformats.org/officeDocument/2006/relationships/hyperlink" Target="http://edelweiss.abovethetreeline.com/ProductDetailPage.aspx?sku=9780547250250" TargetMode="External"/><Relationship Id="rId11" Type="http://schemas.openxmlformats.org/officeDocument/2006/relationships/hyperlink" Target="http://edelweiss.abovethetreeline.com/ProductDetailPage.aspx?sku=9780060004903" TargetMode="External"/><Relationship Id="rId12" Type="http://schemas.openxmlformats.org/officeDocument/2006/relationships/hyperlink" Target="http://edelweiss.abovethetreeline.com/ProductDetailPage.aspx?sku=9780385350198" TargetMode="External"/><Relationship Id="rId13" Type="http://schemas.openxmlformats.org/officeDocument/2006/relationships/hyperlink" Target="http://edelweiss.abovethetreeline.com/ProductDetailPage.aspx?sku=9781476710457" TargetMode="External"/><Relationship Id="rId14" Type="http://schemas.openxmlformats.org/officeDocument/2006/relationships/hyperlink" Target="http://edelweiss.abovethetreeline.com/ProductDetailPage.aspx?sku=9781250060242" TargetMode="External"/><Relationship Id="rId15" Type="http://schemas.openxmlformats.org/officeDocument/2006/relationships/hyperlink" Target="http://edelweiss.abovethetreeline.com/ProductDetailPage.aspx?sku=9781451693669" TargetMode="External"/><Relationship Id="rId16" Type="http://schemas.openxmlformats.org/officeDocument/2006/relationships/hyperlink" Target="http://edelweiss.abovethetreeline.com/ProductDetailPage.aspx?sku=9781250095893" TargetMode="External"/><Relationship Id="rId17" Type="http://schemas.openxmlformats.org/officeDocument/2006/relationships/hyperlink" Target="http://edelweiss.abovethetreeline.com/ProductDetailPage.aspx?sku=9780062267528" TargetMode="External"/><Relationship Id="rId18" Type="http://schemas.openxmlformats.org/officeDocument/2006/relationships/hyperlink" Target="http://edelweiss.abovethetreeline.com/ProductDetailPage.aspx?sku=9781590177716" TargetMode="External"/><Relationship Id="rId19" Type="http://schemas.openxmlformats.org/officeDocument/2006/relationships/hyperlink" Target="http://edelweiss.abovethetreeline.com/ProductDetailPage.aspx?sku=9781595148032" TargetMode="External"/><Relationship Id="rId20" Type="http://schemas.openxmlformats.org/officeDocument/2006/relationships/hyperlink" Target="http://edelweiss.abovethetreeline.com/ProductDetailPage.aspx?sku=9780374292256" TargetMode="External"/><Relationship Id="rId21" Type="http://schemas.openxmlformats.org/officeDocument/2006/relationships/hyperlink" Target="http://edelweiss.abovethetreeline.com/ProductDetailPage.aspx?sku=9781623653330" TargetMode="External"/><Relationship Id="rId22" Type="http://schemas.openxmlformats.org/officeDocument/2006/relationships/hyperlink" Target="http://edelweiss.abovethetreeline.com/ProductDetailPage.aspx?sku=9780062366689" TargetMode="External"/><Relationship Id="rId23" Type="http://schemas.openxmlformats.org/officeDocument/2006/relationships/hyperlink" Target="http://edelweiss.abovethetreeline.com/ProductDetailPage.aspx?sku=97811018749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fals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3828125" defaultRowHeight="13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13.49"/>
    <col collapsed="false" customWidth="true" hidden="false" outlineLevel="0" max="3" min="3" style="0" width="20.24"/>
    <col collapsed="false" customWidth="true" hidden="false" outlineLevel="0" max="4" min="4" style="0" width="12.76"/>
    <col collapsed="false" customWidth="true" hidden="false" outlineLevel="0" max="5" min="5" style="0" width="20.39"/>
    <col collapsed="false" customWidth="true" hidden="false" outlineLevel="0" max="6" min="6" style="0" width="10.56"/>
    <col collapsed="false" customWidth="true" hidden="false" outlineLevel="0" max="7" min="7" style="0" width="13.93"/>
    <col collapsed="false" customWidth="true" hidden="false" outlineLevel="0" max="13" min="8" style="0" width="7.62"/>
    <col collapsed="false" customWidth="true" hidden="false" outlineLevel="0" max="20" min="14" style="0" width="6.01"/>
    <col collapsed="false" customWidth="true" hidden="false" outlineLevel="0" max="21" min="21" style="0" width="12.46"/>
  </cols>
  <sheetData>
    <row r="1" customFormat="false" ht="13" hidden="false" customHeight="false" outlineLevel="0" collapsed="false">
      <c r="A1" s="1" t="s">
        <v>0</v>
      </c>
      <c r="B1" s="1"/>
    </row>
    <row r="2" customFormat="false" ht="13" hidden="false" customHeight="false" outlineLevel="0" collapsed="false">
      <c r="A2" s="0" t="s">
        <v>1</v>
      </c>
    </row>
    <row r="3" customFormat="false" ht="13" hidden="false" customHeight="false" outlineLevel="0" collapsed="false">
      <c r="A3" s="0" t="s">
        <v>2</v>
      </c>
      <c r="B3" s="0" t="s">
        <v>3</v>
      </c>
      <c r="C3" s="0" t="s">
        <v>4</v>
      </c>
    </row>
    <row r="4" customFormat="false" ht="13" hidden="false" customHeight="false" outlineLevel="0" collapsed="false">
      <c r="A4" s="1" t="s">
        <v>5</v>
      </c>
      <c r="B4" s="2" t="s">
        <v>6</v>
      </c>
      <c r="C4" s="0" t="s">
        <v>7</v>
      </c>
    </row>
    <row r="5" customFormat="false" ht="13" hidden="false" customHeight="false" outlineLevel="0" collapsed="false">
      <c r="A5" s="1" t="s">
        <v>8</v>
      </c>
      <c r="B5" s="2" t="s">
        <v>9</v>
      </c>
      <c r="C5" s="0" t="s">
        <v>10</v>
      </c>
    </row>
    <row r="6" customFormat="false" ht="13" hidden="false" customHeight="false" outlineLevel="0" collapsed="false">
      <c r="A6" s="1" t="s">
        <v>11</v>
      </c>
      <c r="B6" s="0" t="s">
        <v>12</v>
      </c>
      <c r="C6" s="0" t="s">
        <v>13</v>
      </c>
    </row>
    <row r="7" customFormat="false" ht="13" hidden="false" customHeight="false" outlineLevel="0" collapsed="false">
      <c r="A7" s="1" t="s">
        <v>14</v>
      </c>
      <c r="B7" s="2" t="s">
        <v>15</v>
      </c>
      <c r="C7" s="0" t="s">
        <v>16</v>
      </c>
    </row>
    <row r="8" customFormat="false" ht="13" hidden="false" customHeight="false" outlineLevel="0" collapsed="false">
      <c r="A8" s="0" t="s">
        <v>17</v>
      </c>
      <c r="B8" s="2" t="s">
        <v>18</v>
      </c>
      <c r="C8" s="0" t="s">
        <v>19</v>
      </c>
    </row>
    <row r="9" customFormat="false" ht="13" hidden="false" customHeight="false" outlineLevel="0" collapsed="false">
      <c r="A9" s="1" t="s">
        <v>20</v>
      </c>
      <c r="B9" s="2" t="s">
        <v>21</v>
      </c>
      <c r="C9" s="0" t="s">
        <v>19</v>
      </c>
    </row>
    <row r="10" customFormat="false" ht="13" hidden="false" customHeight="false" outlineLevel="0" collapsed="false">
      <c r="A10" s="1" t="s">
        <v>22</v>
      </c>
      <c r="B10" s="2" t="s">
        <v>23</v>
      </c>
      <c r="C10" s="0" t="s">
        <v>19</v>
      </c>
    </row>
    <row r="11" customFormat="false" ht="13" hidden="false" customHeight="false" outlineLevel="0" collapsed="false">
      <c r="A11" s="1" t="s">
        <v>24</v>
      </c>
      <c r="B11" s="2" t="s">
        <v>25</v>
      </c>
      <c r="C11" s="0" t="s">
        <v>26</v>
      </c>
    </row>
    <row r="12" customFormat="false" ht="13" hidden="false" customHeight="false" outlineLevel="0" collapsed="false">
      <c r="A12" s="1" t="s">
        <v>27</v>
      </c>
      <c r="B12" s="0" t="s">
        <v>28</v>
      </c>
      <c r="C12" s="0" t="s">
        <v>29</v>
      </c>
    </row>
    <row r="13" customFormat="false" ht="13" hidden="false" customHeight="false" outlineLevel="0" collapsed="false">
      <c r="A13" s="1" t="s">
        <v>30</v>
      </c>
      <c r="B13" s="2" t="s">
        <v>31</v>
      </c>
      <c r="C13" s="0" t="s">
        <v>32</v>
      </c>
    </row>
    <row r="14" customFormat="false" ht="13" hidden="false" customHeight="false" outlineLevel="0" collapsed="false">
      <c r="A14" s="1" t="s">
        <v>33</v>
      </c>
      <c r="B14" s="2" t="s">
        <v>34</v>
      </c>
      <c r="C14" s="0" t="s">
        <v>35</v>
      </c>
    </row>
    <row r="16" customFormat="false" ht="13" hidden="false" customHeight="false" outlineLevel="0" collapsed="false">
      <c r="A16" s="1"/>
    </row>
    <row r="17" customFormat="false" ht="13" hidden="false" customHeight="false" outlineLevel="0" collapsed="false">
      <c r="A17" s="1" t="s">
        <v>36</v>
      </c>
      <c r="B17" s="1" t="s">
        <v>37</v>
      </c>
      <c r="C17" s="1" t="s">
        <v>38</v>
      </c>
      <c r="D17" s="1" t="s">
        <v>39</v>
      </c>
      <c r="E17" s="1" t="s">
        <v>40</v>
      </c>
      <c r="F17" s="1" t="s">
        <v>41</v>
      </c>
      <c r="G17" s="1" t="s">
        <v>42</v>
      </c>
      <c r="H17" s="1" t="s">
        <v>43</v>
      </c>
      <c r="I17" s="1" t="s">
        <v>44</v>
      </c>
      <c r="J17" s="1" t="s">
        <v>5</v>
      </c>
      <c r="K17" s="1" t="s">
        <v>8</v>
      </c>
      <c r="L17" s="1" t="s">
        <v>11</v>
      </c>
      <c r="M17" s="1" t="s">
        <v>14</v>
      </c>
      <c r="N17" s="1" t="s">
        <v>17</v>
      </c>
      <c r="O17" s="1" t="s">
        <v>20</v>
      </c>
      <c r="P17" s="1" t="s">
        <v>22</v>
      </c>
      <c r="Q17" s="1" t="s">
        <v>24</v>
      </c>
      <c r="R17" s="1" t="s">
        <v>45</v>
      </c>
      <c r="S17" s="1" t="s">
        <v>30</v>
      </c>
      <c r="T17" s="1" t="s">
        <v>46</v>
      </c>
      <c r="U17" s="1" t="s">
        <v>47</v>
      </c>
      <c r="V17" s="1" t="s">
        <v>48</v>
      </c>
    </row>
    <row r="18" customFormat="false" ht="13" hidden="false" customHeight="false" outlineLevel="0" collapsed="false">
      <c r="A18" s="0" t="s">
        <v>49</v>
      </c>
      <c r="B18" s="0" t="s">
        <v>50</v>
      </c>
      <c r="C18" s="0" t="s">
        <v>51</v>
      </c>
      <c r="D18" s="0" t="s">
        <v>52</v>
      </c>
      <c r="E18" s="3" t="s">
        <v>53</v>
      </c>
      <c r="F18" s="0" t="s">
        <v>54</v>
      </c>
      <c r="G18" s="4" t="s">
        <v>55</v>
      </c>
      <c r="H18" s="5" t="n">
        <v>29.95</v>
      </c>
      <c r="I18" s="1"/>
      <c r="K18" s="1"/>
      <c r="L18" s="1"/>
      <c r="M18" s="0" t="n">
        <v>5</v>
      </c>
      <c r="N18" s="5"/>
      <c r="O18" s="5"/>
      <c r="P18" s="5"/>
      <c r="R18" s="1"/>
      <c r="T18" s="1"/>
      <c r="U18" s="0" t="n">
        <v>1</v>
      </c>
      <c r="V18" s="0" t="n">
        <v>1</v>
      </c>
    </row>
    <row r="19" customFormat="false" ht="13" hidden="false" customHeight="false" outlineLevel="0" collapsed="false">
      <c r="A19" s="0" t="s">
        <v>56</v>
      </c>
      <c r="B19" s="0" t="s">
        <v>57</v>
      </c>
      <c r="C19" s="0" t="s">
        <v>58</v>
      </c>
      <c r="D19" s="0" t="s">
        <v>59</v>
      </c>
      <c r="E19" s="3" t="s">
        <v>60</v>
      </c>
      <c r="F19" s="0" t="s">
        <v>54</v>
      </c>
      <c r="G19" s="4" t="s">
        <v>61</v>
      </c>
      <c r="H19" s="5" t="n">
        <v>24.95</v>
      </c>
      <c r="J19" s="4" t="n">
        <v>7</v>
      </c>
      <c r="M19" s="4"/>
      <c r="N19" s="5"/>
      <c r="O19" s="5"/>
      <c r="P19" s="5"/>
      <c r="Q19" s="4"/>
      <c r="S19" s="4"/>
      <c r="U19" s="0" t="n">
        <v>1</v>
      </c>
      <c r="V19" s="0" t="n">
        <v>1</v>
      </c>
    </row>
    <row r="20" customFormat="false" ht="13" hidden="false" customHeight="false" outlineLevel="0" collapsed="false">
      <c r="A20" s="0" t="s">
        <v>62</v>
      </c>
      <c r="B20" s="0" t="s">
        <v>63</v>
      </c>
      <c r="C20" s="0" t="s">
        <v>64</v>
      </c>
      <c r="D20" s="0" t="s">
        <v>65</v>
      </c>
      <c r="E20" s="3" t="s">
        <v>66</v>
      </c>
      <c r="F20" s="0" t="s">
        <v>54</v>
      </c>
      <c r="G20" s="4" t="s">
        <v>67</v>
      </c>
      <c r="H20" s="5" t="n">
        <v>35</v>
      </c>
      <c r="N20" s="5"/>
      <c r="O20" s="5"/>
      <c r="P20" s="5"/>
      <c r="Q20" s="6" t="s">
        <v>68</v>
      </c>
      <c r="U20" s="0" t="n">
        <v>1</v>
      </c>
      <c r="V20" s="0" t="n">
        <v>1</v>
      </c>
    </row>
    <row r="21" customFormat="false" ht="13" hidden="false" customHeight="false" outlineLevel="0" collapsed="false">
      <c r="A21" s="0" t="s">
        <v>69</v>
      </c>
      <c r="B21" s="0" t="s">
        <v>70</v>
      </c>
      <c r="C21" s="0" t="s">
        <v>71</v>
      </c>
      <c r="D21" s="0" t="s">
        <v>72</v>
      </c>
      <c r="E21" s="3" t="s">
        <v>73</v>
      </c>
      <c r="F21" s="0" t="s">
        <v>54</v>
      </c>
      <c r="G21" s="4" t="s">
        <v>74</v>
      </c>
      <c r="H21" s="5" t="n">
        <v>25</v>
      </c>
      <c r="J21" s="4"/>
      <c r="L21" s="5" t="s">
        <v>75</v>
      </c>
      <c r="M21" s="4"/>
      <c r="N21" s="5"/>
      <c r="O21" s="5"/>
      <c r="P21" s="5"/>
      <c r="Q21" s="4"/>
      <c r="S21" s="4"/>
      <c r="U21" s="0" t="n">
        <v>1</v>
      </c>
      <c r="V21" s="0" t="n">
        <v>1</v>
      </c>
    </row>
    <row r="22" customFormat="false" ht="13" hidden="false" customHeight="false" outlineLevel="0" collapsed="false">
      <c r="A22" s="0" t="s">
        <v>76</v>
      </c>
      <c r="B22" s="0" t="s">
        <v>77</v>
      </c>
      <c r="C22" s="0" t="s">
        <v>78</v>
      </c>
      <c r="D22" s="0" t="s">
        <v>79</v>
      </c>
      <c r="E22" s="7" t="s">
        <v>80</v>
      </c>
      <c r="F22" s="0" t="s">
        <v>54</v>
      </c>
      <c r="G22" s="4" t="n">
        <v>9780062238795</v>
      </c>
      <c r="H22" s="5" t="n">
        <v>27.99</v>
      </c>
      <c r="J22" s="4"/>
      <c r="L22" s="5"/>
      <c r="M22" s="4"/>
      <c r="N22" s="5"/>
      <c r="O22" s="5"/>
      <c r="P22" s="5"/>
      <c r="Q22" s="4"/>
      <c r="R22" s="6" t="s">
        <v>68</v>
      </c>
      <c r="S22" s="4"/>
      <c r="U22" s="0" t="n">
        <v>1</v>
      </c>
      <c r="V22" s="0" t="n">
        <v>1</v>
      </c>
    </row>
    <row r="23" customFormat="false" ht="13" hidden="false" customHeight="false" outlineLevel="0" collapsed="false">
      <c r="A23" s="0" t="s">
        <v>81</v>
      </c>
      <c r="B23" s="0" t="s">
        <v>82</v>
      </c>
      <c r="C23" s="0" t="s">
        <v>83</v>
      </c>
      <c r="D23" s="0" t="s">
        <v>84</v>
      </c>
      <c r="E23" s="3" t="s">
        <v>85</v>
      </c>
      <c r="F23" s="0" t="s">
        <v>54</v>
      </c>
      <c r="G23" s="4" t="s">
        <v>86</v>
      </c>
      <c r="H23" s="5" t="n">
        <v>26</v>
      </c>
      <c r="N23" s="5"/>
      <c r="O23" s="5"/>
      <c r="P23" s="5"/>
      <c r="Q23" s="6" t="s">
        <v>68</v>
      </c>
      <c r="U23" s="0" t="n">
        <v>1</v>
      </c>
      <c r="V23" s="0" t="n">
        <v>1</v>
      </c>
    </row>
    <row r="24" customFormat="false" ht="13" hidden="false" customHeight="false" outlineLevel="0" collapsed="false">
      <c r="A24" s="0" t="s">
        <v>87</v>
      </c>
      <c r="B24" s="0" t="s">
        <v>88</v>
      </c>
      <c r="C24" s="0" t="s">
        <v>89</v>
      </c>
      <c r="D24" s="0" t="s">
        <v>65</v>
      </c>
      <c r="E24" s="3" t="s">
        <v>90</v>
      </c>
      <c r="F24" s="0" t="s">
        <v>54</v>
      </c>
      <c r="G24" s="0" t="s">
        <v>91</v>
      </c>
      <c r="H24" s="5" t="n">
        <v>40</v>
      </c>
      <c r="N24" s="6" t="s">
        <v>68</v>
      </c>
      <c r="U24" s="0" t="n">
        <v>1</v>
      </c>
      <c r="V24" s="0" t="n">
        <v>1</v>
      </c>
    </row>
    <row r="25" customFormat="false" ht="13" hidden="false" customHeight="false" outlineLevel="0" collapsed="false">
      <c r="A25" s="0" t="s">
        <v>76</v>
      </c>
      <c r="B25" s="0" t="s">
        <v>92</v>
      </c>
      <c r="C25" s="0" t="s">
        <v>93</v>
      </c>
      <c r="D25" s="0" t="s">
        <v>94</v>
      </c>
      <c r="E25" s="3" t="s">
        <v>95</v>
      </c>
      <c r="F25" s="0" t="s">
        <v>54</v>
      </c>
      <c r="G25" s="4" t="s">
        <v>96</v>
      </c>
      <c r="H25" s="5" t="n">
        <v>25.95</v>
      </c>
      <c r="M25" s="0" t="n">
        <v>9</v>
      </c>
      <c r="N25" s="5"/>
      <c r="O25" s="5"/>
      <c r="P25" s="5"/>
      <c r="U25" s="0" t="n">
        <v>1</v>
      </c>
      <c r="V25" s="0" t="n">
        <v>1</v>
      </c>
    </row>
    <row r="26" customFormat="false" ht="13" hidden="false" customHeight="false" outlineLevel="0" collapsed="false">
      <c r="A26" s="0" t="s">
        <v>81</v>
      </c>
      <c r="B26" s="0" t="s">
        <v>97</v>
      </c>
      <c r="C26" s="0" t="s">
        <v>98</v>
      </c>
      <c r="D26" s="0" t="s">
        <v>84</v>
      </c>
      <c r="E26" s="3" t="s">
        <v>99</v>
      </c>
      <c r="F26" s="0" t="s">
        <v>54</v>
      </c>
      <c r="G26" s="4" t="s">
        <v>100</v>
      </c>
      <c r="H26" s="5" t="n">
        <v>23</v>
      </c>
      <c r="I26" s="6"/>
      <c r="J26" s="4"/>
      <c r="K26" s="6"/>
      <c r="L26" s="5"/>
      <c r="M26" s="4"/>
      <c r="N26" s="5"/>
      <c r="O26" s="5"/>
      <c r="P26" s="5"/>
      <c r="Q26" s="4"/>
      <c r="S26" s="4"/>
      <c r="T26" s="6" t="s">
        <v>68</v>
      </c>
      <c r="U26" s="0" t="n">
        <v>1</v>
      </c>
      <c r="V26" s="0" t="n">
        <v>1</v>
      </c>
    </row>
    <row r="27" customFormat="false" ht="13" hidden="false" customHeight="false" outlineLevel="0" collapsed="false">
      <c r="A27" s="0" t="s">
        <v>101</v>
      </c>
      <c r="B27" s="0" t="s">
        <v>102</v>
      </c>
      <c r="C27" s="0" t="s">
        <v>103</v>
      </c>
      <c r="D27" s="0" t="s">
        <v>104</v>
      </c>
      <c r="E27" s="3" t="s">
        <v>105</v>
      </c>
      <c r="F27" s="0" t="s">
        <v>54</v>
      </c>
      <c r="G27" s="4" t="s">
        <v>106</v>
      </c>
      <c r="H27" s="5" t="n">
        <v>18.99</v>
      </c>
      <c r="J27" s="4" t="n">
        <v>8</v>
      </c>
      <c r="M27" s="4"/>
      <c r="N27" s="5"/>
      <c r="O27" s="5"/>
      <c r="P27" s="5"/>
      <c r="Q27" s="4"/>
      <c r="S27" s="4"/>
      <c r="U27" s="0" t="n">
        <v>1</v>
      </c>
      <c r="V27" s="0" t="n">
        <v>1</v>
      </c>
    </row>
    <row r="28" customFormat="false" ht="13" hidden="false" customHeight="false" outlineLevel="0" collapsed="false">
      <c r="A28" s="0" t="s">
        <v>107</v>
      </c>
      <c r="B28" s="0" t="s">
        <v>108</v>
      </c>
      <c r="C28" s="0" t="s">
        <v>109</v>
      </c>
      <c r="D28" s="0" t="s">
        <v>65</v>
      </c>
      <c r="E28" s="3" t="s">
        <v>110</v>
      </c>
      <c r="F28" s="0" t="s">
        <v>54</v>
      </c>
      <c r="G28" s="4" t="s">
        <v>111</v>
      </c>
      <c r="H28" s="5" t="n">
        <v>27.95</v>
      </c>
      <c r="J28" s="4"/>
      <c r="L28" s="5"/>
      <c r="M28" s="4"/>
      <c r="N28" s="5"/>
      <c r="O28" s="5"/>
      <c r="P28" s="5"/>
      <c r="Q28" s="4"/>
      <c r="R28" s="6" t="s">
        <v>68</v>
      </c>
      <c r="S28" s="4"/>
      <c r="U28" s="0" t="n">
        <v>1</v>
      </c>
      <c r="V28" s="0" t="n">
        <v>1</v>
      </c>
    </row>
    <row r="29" customFormat="false" ht="13" hidden="false" customHeight="false" outlineLevel="0" collapsed="false">
      <c r="A29" s="0" t="s">
        <v>112</v>
      </c>
      <c r="B29" s="0" t="s">
        <v>113</v>
      </c>
      <c r="C29" s="0" t="s">
        <v>114</v>
      </c>
      <c r="D29" s="0" t="s">
        <v>115</v>
      </c>
      <c r="E29" s="3" t="s">
        <v>116</v>
      </c>
      <c r="F29" s="0" t="s">
        <v>54</v>
      </c>
      <c r="G29" s="4" t="s">
        <v>117</v>
      </c>
      <c r="H29" s="5" t="n">
        <v>27</v>
      </c>
      <c r="J29" s="4"/>
      <c r="M29" s="4"/>
      <c r="N29" s="5"/>
      <c r="O29" s="5"/>
      <c r="P29" s="5"/>
      <c r="Q29" s="4"/>
      <c r="S29" s="4" t="n">
        <v>6</v>
      </c>
      <c r="U29" s="0" t="n">
        <v>1</v>
      </c>
      <c r="V29" s="0" t="n">
        <v>1</v>
      </c>
    </row>
    <row r="30" customFormat="false" ht="13" hidden="false" customHeight="false" outlineLevel="0" collapsed="false">
      <c r="A30" s="0" t="s">
        <v>81</v>
      </c>
      <c r="B30" s="0" t="s">
        <v>118</v>
      </c>
      <c r="C30" s="0" t="s">
        <v>119</v>
      </c>
      <c r="D30" s="0" t="s">
        <v>120</v>
      </c>
      <c r="E30" s="3" t="s">
        <v>121</v>
      </c>
      <c r="F30" s="0" t="s">
        <v>54</v>
      </c>
      <c r="G30" s="0" t="s">
        <v>122</v>
      </c>
      <c r="H30" s="5" t="n">
        <v>27.99</v>
      </c>
      <c r="P30" s="6" t="s">
        <v>68</v>
      </c>
      <c r="U30" s="0" t="n">
        <v>1</v>
      </c>
      <c r="V30" s="0" t="n">
        <v>1</v>
      </c>
    </row>
    <row r="31" customFormat="false" ht="13" hidden="false" customHeight="false" outlineLevel="0" collapsed="false">
      <c r="A31" s="0" t="s">
        <v>69</v>
      </c>
      <c r="B31" s="0" t="s">
        <v>123</v>
      </c>
      <c r="C31" s="0" t="s">
        <v>124</v>
      </c>
      <c r="D31" s="0" t="s">
        <v>65</v>
      </c>
      <c r="E31" s="3" t="s">
        <v>125</v>
      </c>
      <c r="F31" s="0" t="s">
        <v>54</v>
      </c>
      <c r="G31" s="4" t="s">
        <v>126</v>
      </c>
      <c r="H31" s="5" t="n">
        <v>25.95</v>
      </c>
      <c r="I31" s="6"/>
      <c r="J31" s="4"/>
      <c r="K31" s="6"/>
      <c r="L31" s="5"/>
      <c r="M31" s="4"/>
      <c r="N31" s="5"/>
      <c r="O31" s="5"/>
      <c r="P31" s="5"/>
      <c r="Q31" s="4"/>
      <c r="S31" s="4"/>
      <c r="T31" s="6" t="s">
        <v>68</v>
      </c>
      <c r="U31" s="0" t="n">
        <v>1</v>
      </c>
      <c r="V31" s="0" t="n">
        <v>1</v>
      </c>
    </row>
    <row r="32" customFormat="false" ht="13" hidden="false" customHeight="false" outlineLevel="0" collapsed="false">
      <c r="A32" s="0" t="s">
        <v>81</v>
      </c>
      <c r="B32" s="0" t="s">
        <v>127</v>
      </c>
      <c r="C32" s="0" t="s">
        <v>128</v>
      </c>
      <c r="D32" s="0" t="s">
        <v>129</v>
      </c>
      <c r="E32" s="0" t="s">
        <v>130</v>
      </c>
      <c r="F32" s="0" t="s">
        <v>54</v>
      </c>
      <c r="G32" s="4" t="n">
        <v>9781400062690</v>
      </c>
      <c r="H32" s="5" t="n">
        <v>26</v>
      </c>
      <c r="M32" s="0" t="n">
        <v>4</v>
      </c>
      <c r="N32" s="5"/>
      <c r="O32" s="5"/>
      <c r="P32" s="5"/>
      <c r="U32" s="0" t="n">
        <v>1</v>
      </c>
      <c r="V32" s="0" t="n">
        <v>1</v>
      </c>
    </row>
    <row r="33" customFormat="false" ht="13" hidden="false" customHeight="false" outlineLevel="0" collapsed="false">
      <c r="A33" s="0" t="s">
        <v>81</v>
      </c>
      <c r="B33" s="0" t="s">
        <v>131</v>
      </c>
      <c r="C33" s="0" t="s">
        <v>132</v>
      </c>
      <c r="D33" s="0" t="s">
        <v>133</v>
      </c>
      <c r="E33" s="3" t="s">
        <v>134</v>
      </c>
      <c r="F33" s="0" t="s">
        <v>54</v>
      </c>
      <c r="G33" s="4" t="s">
        <v>135</v>
      </c>
      <c r="H33" s="5" t="n">
        <v>26.99</v>
      </c>
      <c r="J33" s="4"/>
      <c r="M33" s="4"/>
      <c r="N33" s="5"/>
      <c r="O33" s="5"/>
      <c r="P33" s="5"/>
      <c r="Q33" s="4"/>
      <c r="S33" s="4" t="n">
        <v>7</v>
      </c>
      <c r="U33" s="0" t="n">
        <v>1</v>
      </c>
      <c r="V33" s="0" t="n">
        <v>1</v>
      </c>
    </row>
    <row r="34" customFormat="false" ht="13" hidden="false" customHeight="false" outlineLevel="0" collapsed="false">
      <c r="A34" s="0" t="s">
        <v>136</v>
      </c>
      <c r="B34" s="0" t="s">
        <v>137</v>
      </c>
      <c r="C34" s="0" t="s">
        <v>138</v>
      </c>
      <c r="D34" s="0" t="s">
        <v>139</v>
      </c>
      <c r="E34" s="3" t="s">
        <v>140</v>
      </c>
      <c r="F34" s="0" t="s">
        <v>54</v>
      </c>
      <c r="G34" s="0" t="s">
        <v>141</v>
      </c>
      <c r="H34" s="5" t="n">
        <v>25.99</v>
      </c>
      <c r="O34" s="6" t="s">
        <v>68</v>
      </c>
      <c r="U34" s="0" t="n">
        <v>1</v>
      </c>
      <c r="V34" s="0" t="n">
        <v>1</v>
      </c>
    </row>
    <row r="35" customFormat="false" ht="13" hidden="false" customHeight="false" outlineLevel="0" collapsed="false">
      <c r="A35" s="0" t="s">
        <v>142</v>
      </c>
      <c r="B35" s="0" t="s">
        <v>143</v>
      </c>
      <c r="C35" s="0" t="s">
        <v>144</v>
      </c>
      <c r="D35" s="0" t="s">
        <v>133</v>
      </c>
      <c r="E35" s="3" t="s">
        <v>145</v>
      </c>
      <c r="F35" s="0" t="s">
        <v>54</v>
      </c>
      <c r="G35" s="0" t="s">
        <v>146</v>
      </c>
      <c r="H35" s="5" t="n">
        <v>30</v>
      </c>
      <c r="P35" s="6" t="s">
        <v>68</v>
      </c>
      <c r="U35" s="0" t="n">
        <v>1</v>
      </c>
      <c r="V35" s="0" t="n">
        <v>1</v>
      </c>
    </row>
    <row r="36" customFormat="false" ht="13" hidden="false" customHeight="false" outlineLevel="0" collapsed="false">
      <c r="A36" s="0" t="s">
        <v>147</v>
      </c>
      <c r="B36" s="0" t="s">
        <v>148</v>
      </c>
      <c r="C36" s="0" t="s">
        <v>149</v>
      </c>
      <c r="D36" s="0" t="s">
        <v>139</v>
      </c>
      <c r="E36" s="3" t="s">
        <v>150</v>
      </c>
      <c r="F36" s="0" t="s">
        <v>54</v>
      </c>
      <c r="G36" s="4" t="s">
        <v>151</v>
      </c>
      <c r="H36" s="5" t="n">
        <v>28.99</v>
      </c>
      <c r="J36" s="4"/>
      <c r="M36" s="4"/>
      <c r="N36" s="5"/>
      <c r="O36" s="5"/>
      <c r="P36" s="5"/>
      <c r="Q36" s="4"/>
      <c r="S36" s="4" t="n">
        <v>8</v>
      </c>
      <c r="U36" s="0" t="n">
        <v>1</v>
      </c>
      <c r="V36" s="0" t="n">
        <v>1</v>
      </c>
    </row>
    <row r="37" customFormat="false" ht="13" hidden="false" customHeight="false" outlineLevel="0" collapsed="false">
      <c r="A37" s="0" t="s">
        <v>81</v>
      </c>
      <c r="B37" s="0" t="s">
        <v>152</v>
      </c>
      <c r="C37" s="0" t="s">
        <v>153</v>
      </c>
      <c r="D37" s="0" t="s">
        <v>120</v>
      </c>
      <c r="E37" s="3" t="s">
        <v>154</v>
      </c>
      <c r="F37" s="0" t="s">
        <v>54</v>
      </c>
      <c r="G37" s="4" t="s">
        <v>155</v>
      </c>
      <c r="H37" s="5" t="n">
        <v>25.99</v>
      </c>
      <c r="J37" s="4" t="n">
        <v>10</v>
      </c>
      <c r="M37" s="4"/>
      <c r="N37" s="5"/>
      <c r="O37" s="5"/>
      <c r="P37" s="5"/>
      <c r="Q37" s="4"/>
      <c r="S37" s="4"/>
      <c r="U37" s="0" t="n">
        <v>1</v>
      </c>
      <c r="V37" s="0" t="n">
        <v>1</v>
      </c>
    </row>
    <row r="38" customFormat="false" ht="13" hidden="false" customHeight="false" outlineLevel="0" collapsed="false">
      <c r="A38" s="0" t="s">
        <v>81</v>
      </c>
      <c r="B38" s="0" t="s">
        <v>156</v>
      </c>
      <c r="C38" s="0" t="s">
        <v>157</v>
      </c>
      <c r="D38" s="0" t="s">
        <v>158</v>
      </c>
      <c r="E38" s="3" t="s">
        <v>159</v>
      </c>
      <c r="F38" s="0" t="s">
        <v>160</v>
      </c>
      <c r="G38" s="4" t="s">
        <v>161</v>
      </c>
      <c r="H38" s="5" t="n">
        <v>16.95</v>
      </c>
      <c r="N38" s="5"/>
      <c r="O38" s="5"/>
      <c r="P38" s="5"/>
      <c r="Q38" s="6" t="s">
        <v>68</v>
      </c>
      <c r="U38" s="0" t="n">
        <v>1</v>
      </c>
      <c r="V38" s="0" t="n">
        <v>1</v>
      </c>
    </row>
    <row r="39" customFormat="false" ht="13" hidden="false" customHeight="false" outlineLevel="0" collapsed="false">
      <c r="A39" s="0" t="s">
        <v>162</v>
      </c>
      <c r="B39" s="0" t="s">
        <v>163</v>
      </c>
      <c r="C39" s="0" t="s">
        <v>164</v>
      </c>
      <c r="D39" s="0" t="s">
        <v>165</v>
      </c>
      <c r="E39" s="7" t="s">
        <v>166</v>
      </c>
      <c r="F39" s="0" t="s">
        <v>54</v>
      </c>
      <c r="G39" s="4" t="n">
        <v>9781595148032</v>
      </c>
      <c r="H39" s="5" t="n">
        <v>19.95</v>
      </c>
      <c r="I39" s="0" t="n">
        <v>4</v>
      </c>
      <c r="J39" s="4"/>
      <c r="L39" s="5"/>
      <c r="M39" s="4"/>
      <c r="N39" s="5"/>
      <c r="O39" s="5"/>
      <c r="P39" s="5"/>
      <c r="Q39" s="4"/>
      <c r="S39" s="4"/>
      <c r="U39" s="0" t="n">
        <v>1</v>
      </c>
      <c r="V39" s="0" t="n">
        <v>1</v>
      </c>
    </row>
    <row r="40" customFormat="false" ht="13" hidden="false" customHeight="false" outlineLevel="0" collapsed="false">
      <c r="A40" s="0" t="s">
        <v>81</v>
      </c>
      <c r="B40" s="0" t="s">
        <v>167</v>
      </c>
      <c r="C40" s="0" t="s">
        <v>168</v>
      </c>
      <c r="D40" s="0" t="s">
        <v>84</v>
      </c>
      <c r="E40" s="3" t="s">
        <v>169</v>
      </c>
      <c r="F40" s="0" t="s">
        <v>54</v>
      </c>
      <c r="G40" s="4" t="s">
        <v>170</v>
      </c>
      <c r="H40" s="5" t="n">
        <v>26</v>
      </c>
      <c r="M40" s="0" t="n">
        <v>10</v>
      </c>
      <c r="N40" s="5"/>
      <c r="O40" s="5"/>
      <c r="P40" s="5"/>
      <c r="U40" s="0" t="n">
        <v>1</v>
      </c>
      <c r="V40" s="0" t="n">
        <v>1</v>
      </c>
    </row>
    <row r="41" customFormat="false" ht="13" hidden="false" customHeight="false" outlineLevel="0" collapsed="false">
      <c r="A41" s="0" t="s">
        <v>171</v>
      </c>
      <c r="B41" s="0" t="s">
        <v>172</v>
      </c>
      <c r="C41" s="0" t="s">
        <v>173</v>
      </c>
      <c r="D41" s="0" t="s">
        <v>174</v>
      </c>
      <c r="E41" s="3" t="s">
        <v>175</v>
      </c>
      <c r="F41" s="0" t="s">
        <v>54</v>
      </c>
      <c r="G41" s="0" t="s">
        <v>176</v>
      </c>
      <c r="H41" s="5" t="n">
        <v>25.99</v>
      </c>
      <c r="P41" s="6" t="s">
        <v>68</v>
      </c>
      <c r="U41" s="0" t="n">
        <v>1</v>
      </c>
      <c r="V41" s="0" t="n">
        <v>1</v>
      </c>
    </row>
    <row r="42" customFormat="false" ht="13" hidden="false" customHeight="false" outlineLevel="0" collapsed="false">
      <c r="A42" s="0" t="s">
        <v>177</v>
      </c>
      <c r="B42" s="0" t="s">
        <v>178</v>
      </c>
      <c r="C42" s="0" t="s">
        <v>179</v>
      </c>
      <c r="D42" s="0" t="s">
        <v>79</v>
      </c>
      <c r="E42" s="3" t="s">
        <v>180</v>
      </c>
      <c r="F42" s="0" t="s">
        <v>54</v>
      </c>
      <c r="G42" s="0" t="s">
        <v>181</v>
      </c>
      <c r="H42" s="5" t="n">
        <v>26.99</v>
      </c>
      <c r="P42" s="6" t="s">
        <v>68</v>
      </c>
      <c r="U42" s="0" t="n">
        <v>1</v>
      </c>
      <c r="V42" s="0" t="n">
        <v>1</v>
      </c>
    </row>
    <row r="43" customFormat="false" ht="13" hidden="false" customHeight="false" outlineLevel="0" collapsed="false">
      <c r="A43" s="0" t="s">
        <v>182</v>
      </c>
      <c r="B43" s="0" t="s">
        <v>183</v>
      </c>
      <c r="C43" s="0" t="s">
        <v>184</v>
      </c>
      <c r="D43" s="0" t="s">
        <v>65</v>
      </c>
      <c r="E43" s="3" t="s">
        <v>185</v>
      </c>
      <c r="F43" s="0" t="s">
        <v>54</v>
      </c>
      <c r="G43" s="0" t="s">
        <v>186</v>
      </c>
      <c r="H43" s="5" t="n">
        <v>27.95</v>
      </c>
      <c r="P43" s="6" t="s">
        <v>68</v>
      </c>
      <c r="U43" s="0" t="n">
        <v>1</v>
      </c>
      <c r="V43" s="0" t="n">
        <v>1</v>
      </c>
    </row>
    <row r="45" customFormat="false" ht="13" hidden="false" customHeight="false" outlineLevel="0" collapsed="false">
      <c r="A45" s="0" t="s">
        <v>187</v>
      </c>
      <c r="I45" s="0" t="n">
        <v>1</v>
      </c>
      <c r="J45" s="0" t="n">
        <v>3</v>
      </c>
      <c r="K45" s="0" t="n">
        <v>0</v>
      </c>
      <c r="L45" s="0" t="n">
        <v>1</v>
      </c>
      <c r="M45" s="0" t="n">
        <v>4</v>
      </c>
      <c r="N45" s="0" t="n">
        <v>1</v>
      </c>
      <c r="O45" s="0" t="n">
        <v>1</v>
      </c>
      <c r="P45" s="0" t="n">
        <v>5</v>
      </c>
      <c r="Q45" s="0" t="n">
        <v>3</v>
      </c>
      <c r="R45" s="0" t="n">
        <v>2</v>
      </c>
      <c r="S45" s="0" t="n">
        <v>3</v>
      </c>
      <c r="T45" s="0" t="n">
        <v>2</v>
      </c>
      <c r="U45" s="0" t="n">
        <f aca="false">SUM(U18:U43)</f>
        <v>26</v>
      </c>
      <c r="V45" s="0" t="n">
        <f aca="false">SUM(V18:V43)</f>
        <v>26</v>
      </c>
    </row>
  </sheetData>
  <hyperlinks>
    <hyperlink ref="E18" r:id="rId1" display="http://edelweiss.abovethetreeline.com/ProductDetailPage.aspx?sku=9781590178799"/>
    <hyperlink ref="E19" r:id="rId2" display="http://edelweiss.abovethetreeline.com/ProductDetailPage.aspx?sku=9781419714535"/>
    <hyperlink ref="E20" r:id="rId3" display="http://edelweiss.abovethetreeline.com/ProductDetailPage.aspx?sku=9780375414145"/>
    <hyperlink ref="E21" r:id="rId4" display="http://edelweiss.abovethetreeline.com/ProductDetailPage.aspx?sku=9781619024557"/>
    <hyperlink ref="E22" r:id="rId5" display="http://edelweiss.abovethetreeline.com/ProductDetailPage.aspx?sku=9780062238795"/>
    <hyperlink ref="E23" r:id="rId6" display="http://edelweiss.abovethetreeline.com/ProductDetailPage.aspx?sku=9780374228347"/>
    <hyperlink ref="E24" r:id="rId7" display="http://edelweiss.abovethetreeline.com/ProductDetailPage.aspx?sku=9780375413339"/>
    <hyperlink ref="E27" r:id="rId8" display="http://edelweiss.abovethetreeline.com/ProductDetailPage.aspx?sku=9781481411394"/>
    <hyperlink ref="E28" r:id="rId9" display="http://edelweiss.abovethetreeline.com/ProductDetailPage.aspx?sku=9780385354288"/>
    <hyperlink ref="E29" r:id="rId10" display="http://edelweiss.abovethetreeline.com/ProductDetailPage.aspx?sku=9780547250250"/>
    <hyperlink ref="E30" r:id="rId11" display="http://edelweiss.abovethetreeline.com/ProductDetailPage.aspx?sku=9780060004903"/>
    <hyperlink ref="E31" r:id="rId12" display="http://edelweiss.abovethetreeline.com/ProductDetailPage.aspx?sku=9780385350198"/>
    <hyperlink ref="E33" r:id="rId13" display="http://edelweiss.abovethetreeline.com/ProductDetailPage.aspx?sku=9781476710457"/>
    <hyperlink ref="E34" r:id="rId14" display="http://edelweiss.abovethetreeline.com/ProductDetailPage.aspx?sku=9781250060242"/>
    <hyperlink ref="E35" r:id="rId15" display="http://edelweiss.abovethetreeline.com/ProductDetailPage.aspx?sku=9781451693669"/>
    <hyperlink ref="E36" r:id="rId16" display="http://edelweiss.abovethetreeline.com/ProductDetailPage.aspx?sku=9781250095893"/>
    <hyperlink ref="E37" r:id="rId17" display="http://edelweiss.abovethetreeline.com/ProductDetailPage.aspx?sku=9780062267528"/>
    <hyperlink ref="E38" r:id="rId18" display="http://edelweiss.abovethetreeline.com/ProductDetailPage.aspx?sku=9781590177716"/>
    <hyperlink ref="E39" r:id="rId19" display="http://edelweiss.abovethetreeline.com/ProductDetailPage.aspx?sku=9781595148032"/>
    <hyperlink ref="E40" r:id="rId20" display="http://edelweiss.abovethetreeline.com/ProductDetailPage.aspx?sku=9780374292256"/>
    <hyperlink ref="E41" r:id="rId21" display="http://edelweiss.abovethetreeline.com/ProductDetailPage.aspx?sku=9781623653330"/>
    <hyperlink ref="E42" r:id="rId22" display="http://edelweiss.abovethetreeline.com/ProductDetailPage.aspx?sku=9780062366689"/>
    <hyperlink ref="E43" r:id="rId23" display="http://edelweiss.abovethetreeline.com/ProductDetailPage.aspx?sku=9781101874998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22:27:52Z</dcterms:created>
  <dc:creator/>
  <dc:description/>
  <dc:language>en-US</dc:language>
  <cp:lastModifiedBy>Nora Rawlinson</cp:lastModifiedBy>
  <dcterms:modified xsi:type="dcterms:W3CDTF">2015-12-15T16:29:17Z</dcterms:modified>
  <cp:revision>0</cp:revision>
  <dc:subject/>
  <dc:title/>
</cp:coreProperties>
</file>